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ierung Druckbehälter" sheetId="1" state="visible" r:id="rId2"/>
    <sheet name="Festigkeitskennwerte" sheetId="2" state="visible" r:id="rId3"/>
    <sheet name="Sicherheitsbeiwerte" sheetId="3" state="visible" r:id="rId4"/>
    <sheet name="Kompatibilität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Der äußere Manteldurchmes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Betriebsdruck des Behälters in Bar.
Hier sollte der maximale Betriebsdruck des Behälters in bar angegeben werden. Zur rechnerischen Ermittlung benötigt man die Umrechnung in N/mm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7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Festigkeitskennwert des Werkstoffes.
Dieser Wert gibt an welche Festigkeit der gewählte Werkstoff bei den angegebenen Beschickungstemperaturen hat. Dieser Wert ist dem AD 2000 Regelwerk Gruppe W oder der angehängten Tabelle zu entneh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Sicherheitsbeiwert.
Dieser Wert ist dem AD2000 Regelwerk Gruppe B0 zu entnehmen.
Für Walz und Schmiedestähle beträgt der Wert 1,5.  Weitere Werte sind der angehängten Grafik zu entneh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9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Zuschlag Wanddickenunterschreitung
Zuschlag zur Berücksichtigung der zulässigen Wanddickenunterschreitung bei ferritischen Stählen nach der Maßn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9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Abnutzungszuschlag c2.
- 1mm bei ferritischen Stählen.
- 0mm bei nichtrostenden Stählen oder te &gt; 30mm  oder korrosionsbeständiger Beschichtung.
- &gt;1mm bei starker Korrosionsgefährd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8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Ausnutzungsfaktor.
Normalerweise üblich =1
bei verringerten Prüfaufwand = 0,85
nahtlose Bauteile = 1
Hartgelötet =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7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Wandstärke zylindrischer Behältermantel.
Errechnete Wandstärke des Behältermant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Zuschlag Wanddickenunterschreitung bei Klöpperböden.
Zuschlag zur Berücksichtigung der zulässigen Wanddickenunterschreitung bei ferritischen Stählen nach der Maßnorm.
Bei Klöpperböden nicht zwingend identisch mit denen des Bleches vom Behältermant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ngenommene Wandstärke.
Da bei der Ermittlung von Klöpperböden-Wandstärken Iterativ
vorzugehen ist, ist es hier notwendig eine Wandstärke vorzuschlagen welche der zu erwartenden ziemlich nahe komm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7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Fakor zur Bestimmung des Berechnungbeiwertes ß.
Dieser Faktor wird benötigt um den Berechnungsbeiwert ß zu ermitteln.
Ergibt sich aus der angenommen Wandstärke te minus den Faktoren c1, c2  dividiert mit dem Aussendurchmesser des Behälters. Der zulässige Bereich dieses Wertes liegt zwischen 0,001 und 0,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8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Berechnungsbeiwert ß
Dieser Berechnungsbeiwert ist Bestandteil der Gleichung zur Ermittlung der Wandstärke von Klöpperböd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7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Benötigte Wandstärke
Hier wird die errechnete Wandstärke des" Klöpperbodens ohne Ausschnitt" in mm ange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7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Größe des Stutzenausschnittes.
Gibt den Durchmesser des Stutzenausschnittes im Krempenbereich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7</xdr:col>
                <xdr:colOff>51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Angenommene Wandstärke.
Da bei der Ermittlung von Klöpperböden-Wandstärken Iterativ
vorzugehen ist, ist es hier notwendig eine Wandstärke vorzuschlagen welche der zu erwartenden ziemlich nahe komm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Fakor zur Bestimmung des Berechnungbeiwertes ß.
Dieser Faktor wird benötigt um den Berechnungsbeiwert ß zu ermitteln.
Ergibt sich aus der angenommen Wandstärke te minus den Faktoren c1, c2  dividiert mit dem Aussendurchmesser des Behälters. Der zulässige Bereich dieses Wertes liegt zwischen 0,001 und 0,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8</xdr:col>
                <xdr:colOff>53</xdr:colOff>
                <xdr:row>26</xdr:row>
                <xdr:rowOff>3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Faktor z.
Der Faktor z ergibt sich wenn man den Stutzendurchmesser durch den Gesamtdurchmesser divid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8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Berechnungsbeiwert ß für Klöpperböden mit Ausschnitten im Krempenbereich.
Da durch Auschnitte im Krempenbereich die Festigkeit des Klöppers erheblich vermindert  wird, kommt zur Berechnung für ß noch der Faktor z hin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7</xdr:col>
                <xdr:colOff>71</xdr:colOff>
                <xdr:row>27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Wandstärke des Klöpperbodens mit Ausschnitt im Krempenbereich.
Da der Klöpperboden mit Ausschnitt erheblich höher belastet wird muss sich daraus folgend ein höherer Wert erforderlich als bei Klöpperböden ohne Ausschni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8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Die länge des Behälters.
Hier wird die länge des zylindrischen Mantels ohne Klöpperböden angegeb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7</xdr:col>
                <xdr:colOff>54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Gibt das Volumen Des Behälters an.
Ermittelt aus dem zylindrischen Mantel und zwei Klöpperböden ohne Auschnitte.Also den Klöpperböden mit der geringeren Wandstärke aus dieser Tab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7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1">
  <si>
    <t xml:space="preserve">Dimensionierung von Druckbehältern mit inneren Überdruck</t>
  </si>
  <si>
    <t xml:space="preserve">Wanddicke Behältermantel</t>
  </si>
  <si>
    <t xml:space="preserve">Da</t>
  </si>
  <si>
    <t xml:space="preserve">äußerer Manteldurchmesser</t>
  </si>
  <si>
    <t xml:space="preserve">mm</t>
  </si>
  <si>
    <t xml:space="preserve">pe</t>
  </si>
  <si>
    <t xml:space="preserve">Betriebsdruck</t>
  </si>
  <si>
    <t xml:space="preserve">bar</t>
  </si>
  <si>
    <t xml:space="preserve">N/mm²</t>
  </si>
  <si>
    <t xml:space="preserve">K</t>
  </si>
  <si>
    <t xml:space="preserve">Festigkeitskennwert Werkstoff</t>
  </si>
  <si>
    <t xml:space="preserve">S</t>
  </si>
  <si>
    <t xml:space="preserve">Sicherheitsbeiwert</t>
  </si>
  <si>
    <t xml:space="preserve">ohne Einheit</t>
  </si>
  <si>
    <t xml:space="preserve">c1</t>
  </si>
  <si>
    <t xml:space="preserve">Zuschlag Wanddickenunterschreitung</t>
  </si>
  <si>
    <t xml:space="preserve">c2</t>
  </si>
  <si>
    <t xml:space="preserve">Abnutzungszuschlag</t>
  </si>
  <si>
    <t xml:space="preserve">v</t>
  </si>
  <si>
    <t xml:space="preserve">Ausnutzungsfaktor Schweißnaht</t>
  </si>
  <si>
    <t xml:space="preserve">t</t>
  </si>
  <si>
    <t xml:space="preserve">benötigte Wandstärke Behältermantel</t>
  </si>
  <si>
    <t xml:space="preserve">Wandstärke Klöpperboden ohne Ausschnitt</t>
  </si>
  <si>
    <t xml:space="preserve">te</t>
  </si>
  <si>
    <t xml:space="preserve">Angenommene Wandstärke</t>
  </si>
  <si>
    <t xml:space="preserve">y</t>
  </si>
  <si>
    <t xml:space="preserve">faktor zur Bestimmung von ß</t>
  </si>
  <si>
    <t xml:space="preserve">ß</t>
  </si>
  <si>
    <t xml:space="preserve">Berechnungsbeiwert Klöpperboden</t>
  </si>
  <si>
    <t xml:space="preserve">tK</t>
  </si>
  <si>
    <t xml:space="preserve">benötigte Wandstärke Klöpperboden</t>
  </si>
  <si>
    <t xml:space="preserve">Wandstärke Klöpperboden mit Ausschnitt im Krempenbereich (außerhalb 0,6Da)</t>
  </si>
  <si>
    <t xml:space="preserve">Ds</t>
  </si>
  <si>
    <t xml:space="preserve">Durchmesser des Stutzenauschnittes</t>
  </si>
  <si>
    <t xml:space="preserve">z</t>
  </si>
  <si>
    <t xml:space="preserve">Verhältnis Durchmesser Stutzen/Klöpper</t>
  </si>
  <si>
    <t xml:space="preserve">Länge des Zylindermantels</t>
  </si>
  <si>
    <t xml:space="preserve">Volumen des Behälters</t>
  </si>
  <si>
    <t xml:space="preserve">Liter</t>
  </si>
  <si>
    <t xml:space="preserve">Tabelle entnommen dem Roloff/Matek Maaschinenelemente</t>
  </si>
  <si>
    <t xml:space="preserve">Tabellen entnommen dem Roloff / Matek Maschinenelemente.</t>
  </si>
  <si>
    <t xml:space="preserve">Kompatibilitätsbericht für Behälterberechnung per Excel.xls</t>
  </si>
  <si>
    <t xml:space="preserve">Ausführen auf 19.04.2008 13:34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Einige Zellen enthalten mehr bedingte Formate, als vom ausgewählten Dateiformat unterstützt werden. In früheren Excel-Versionen werden nur die ersten drei Bedingungen angezeigt.</t>
  </si>
  <si>
    <t xml:space="preserve">'Tabelle1'!D17</t>
  </si>
  <si>
    <t xml:space="preserve">Einige Zellen enthalten bedingte Formatierung mit deaktivierter Option 'Anhalten'. Diese Option wird von früheren Excel-Versionen nicht erkannt. Sie halten nach der ersten wahren Bedingung an.</t>
  </si>
  <si>
    <t xml:space="preserve">Geringer Genauigkeitsverlust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Tahoma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9</xdr:col>
      <xdr:colOff>483120</xdr:colOff>
      <xdr:row>15</xdr:row>
      <xdr:rowOff>171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741000" y="2752560"/>
          <a:ext cx="2092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453240</xdr:colOff>
      <xdr:row>8</xdr:row>
      <xdr:rowOff>199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741000" y="1257480"/>
          <a:ext cx="206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2560</xdr:colOff>
      <xdr:row>69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6160" cy="132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3480</xdr:colOff>
      <xdr:row>41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211600" cy="79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4" activeCellId="0" sqref="G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56"/>
    <col collapsed="false" customWidth="true" hidden="false" outlineLevel="0" max="3" min="3" style="1" width="38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56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B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B3" s="4" t="s">
        <v>2</v>
      </c>
      <c r="C3" s="5" t="s">
        <v>3</v>
      </c>
      <c r="D3" s="6" t="n">
        <v>1150</v>
      </c>
      <c r="E3" s="5" t="s">
        <v>4</v>
      </c>
    </row>
    <row r="4" customFormat="false" ht="16.5" hidden="false" customHeight="false" outlineLevel="0" collapsed="false">
      <c r="B4" s="4" t="s">
        <v>5</v>
      </c>
      <c r="C4" s="5" t="s">
        <v>6</v>
      </c>
      <c r="D4" s="6" t="n">
        <v>12</v>
      </c>
      <c r="E4" s="5" t="s">
        <v>7</v>
      </c>
      <c r="F4" s="7" t="n">
        <f aca="false">D4/10</f>
        <v>1.2</v>
      </c>
      <c r="G4" s="7" t="s">
        <v>8</v>
      </c>
    </row>
    <row r="5" customFormat="false" ht="16.5" hidden="false" customHeight="false" outlineLevel="0" collapsed="false">
      <c r="B5" s="4" t="s">
        <v>9</v>
      </c>
      <c r="C5" s="5" t="s">
        <v>10</v>
      </c>
      <c r="D5" s="6" t="n">
        <v>235</v>
      </c>
      <c r="E5" s="5" t="s">
        <v>8</v>
      </c>
    </row>
    <row r="6" customFormat="false" ht="15.75" hidden="false" customHeight="false" outlineLevel="0" collapsed="false">
      <c r="B6" s="4" t="s">
        <v>11</v>
      </c>
      <c r="C6" s="5" t="s">
        <v>12</v>
      </c>
      <c r="D6" s="6" t="n">
        <v>1.5</v>
      </c>
      <c r="E6" s="5" t="s">
        <v>13</v>
      </c>
    </row>
    <row r="7" customFormat="false" ht="15.75" hidden="false" customHeight="false" outlineLevel="0" collapsed="false">
      <c r="B7" s="4" t="s">
        <v>14</v>
      </c>
      <c r="C7" s="5" t="s">
        <v>15</v>
      </c>
      <c r="D7" s="6" t="n">
        <v>0.4</v>
      </c>
      <c r="E7" s="5" t="s">
        <v>4</v>
      </c>
    </row>
    <row r="8" customFormat="false" ht="15.75" hidden="false" customHeight="false" outlineLevel="0" collapsed="false">
      <c r="B8" s="4" t="s">
        <v>16</v>
      </c>
      <c r="C8" s="5" t="s">
        <v>17</v>
      </c>
      <c r="D8" s="6" t="n">
        <v>1</v>
      </c>
      <c r="E8" s="5" t="s">
        <v>4</v>
      </c>
    </row>
    <row r="9" customFormat="false" ht="15.75" hidden="false" customHeight="false" outlineLevel="0" collapsed="false">
      <c r="B9" s="4" t="s">
        <v>18</v>
      </c>
      <c r="C9" s="5" t="s">
        <v>19</v>
      </c>
      <c r="D9" s="6" t="n">
        <v>1</v>
      </c>
      <c r="E9" s="5" t="s">
        <v>13</v>
      </c>
    </row>
    <row r="10" customFormat="false" ht="15.75" hidden="false" customHeight="false" outlineLevel="0" collapsed="false">
      <c r="D10" s="8"/>
    </row>
    <row r="11" customFormat="false" ht="20.25" hidden="false" customHeight="true" outlineLevel="0" collapsed="false">
      <c r="B11" s="9" t="s">
        <v>20</v>
      </c>
      <c r="C11" s="10" t="s">
        <v>21</v>
      </c>
      <c r="D11" s="11" t="n">
        <f aca="false">(D3*F4)/((2*(D5/D6)*D9)+F4)+D7+D8</f>
        <v>5.78745231030098</v>
      </c>
      <c r="E11" s="10" t="s">
        <v>4</v>
      </c>
      <c r="G11" s="12"/>
    </row>
    <row r="12" customFormat="false" ht="18.75" hidden="false" customHeight="true" outlineLevel="0" collapsed="false">
      <c r="C12" s="3" t="s">
        <v>22</v>
      </c>
    </row>
    <row r="13" customFormat="false" ht="15.75" hidden="false" customHeight="false" outlineLevel="0" collapsed="false">
      <c r="B13" s="4" t="s">
        <v>14</v>
      </c>
      <c r="C13" s="5" t="s">
        <v>15</v>
      </c>
      <c r="D13" s="6" t="n">
        <v>0.5</v>
      </c>
      <c r="E13" s="5" t="s">
        <v>4</v>
      </c>
    </row>
    <row r="14" customFormat="false" ht="18.75" hidden="false" customHeight="false" outlineLevel="0" collapsed="false">
      <c r="B14" s="4" t="s">
        <v>23</v>
      </c>
      <c r="C14" s="5" t="s">
        <v>24</v>
      </c>
      <c r="D14" s="6" t="n">
        <v>8.3</v>
      </c>
      <c r="E14" s="5" t="s">
        <v>4</v>
      </c>
      <c r="H14" s="13"/>
    </row>
    <row r="15" customFormat="false" ht="15.75" hidden="false" customHeight="false" outlineLevel="0" collapsed="false">
      <c r="B15" s="4" t="s">
        <v>25</v>
      </c>
      <c r="C15" s="5" t="s">
        <v>26</v>
      </c>
      <c r="D15" s="14" t="n">
        <f aca="false">(D14-D13-D8)/D3</f>
        <v>0.00591304347826087</v>
      </c>
      <c r="E15" s="5" t="s">
        <v>13</v>
      </c>
    </row>
    <row r="16" customFormat="false" ht="15.75" hidden="false" customHeight="false" outlineLevel="0" collapsed="false">
      <c r="B16" s="4" t="s">
        <v>27</v>
      </c>
      <c r="C16" s="5" t="s">
        <v>28</v>
      </c>
      <c r="D16" s="14" t="n">
        <f aca="false">1.9+(0.0325/D15^0.7)+D15</f>
        <v>3.08518945141965</v>
      </c>
      <c r="E16" s="5" t="s">
        <v>13</v>
      </c>
    </row>
    <row r="17" customFormat="false" ht="9.75" hidden="false" customHeight="true" outlineLevel="0" collapsed="false">
      <c r="D17" s="8"/>
    </row>
    <row r="18" customFormat="false" ht="19.5" hidden="false" customHeight="true" outlineLevel="0" collapsed="false">
      <c r="B18" s="9" t="s">
        <v>29</v>
      </c>
      <c r="C18" s="10" t="s">
        <v>30</v>
      </c>
      <c r="D18" s="11" t="n">
        <f aca="false">(D3*F4*D16)/(4*(D5/D6)*D8)+D13+D8</f>
        <v>8.29398102599859</v>
      </c>
      <c r="E18" s="10" t="s">
        <v>4</v>
      </c>
    </row>
    <row r="19" customFormat="false" ht="8.25" hidden="false" customHeight="true" outlineLevel="0" collapsed="false">
      <c r="B19" s="15"/>
      <c r="C19" s="16"/>
      <c r="D19" s="17"/>
      <c r="E19" s="16"/>
    </row>
    <row r="20" customFormat="false" ht="15.75" hidden="false" customHeight="false" outlineLevel="0" collapsed="false">
      <c r="C20" s="3" t="s">
        <v>31</v>
      </c>
    </row>
    <row r="21" customFormat="false" ht="15.75" hidden="false" customHeight="false" outlineLevel="0" collapsed="false">
      <c r="B21" s="4" t="s">
        <v>32</v>
      </c>
      <c r="C21" s="5" t="s">
        <v>33</v>
      </c>
      <c r="D21" s="18" t="n">
        <v>250</v>
      </c>
      <c r="E21" s="5" t="s">
        <v>4</v>
      </c>
    </row>
    <row r="22" customFormat="false" ht="15.75" hidden="false" customHeight="false" outlineLevel="0" collapsed="false">
      <c r="B22" s="4" t="s">
        <v>23</v>
      </c>
      <c r="C22" s="5" t="s">
        <v>24</v>
      </c>
      <c r="D22" s="18" t="n">
        <v>10.6</v>
      </c>
      <c r="E22" s="5" t="s">
        <v>4</v>
      </c>
    </row>
    <row r="23" customFormat="false" ht="15.75" hidden="false" customHeight="false" outlineLevel="0" collapsed="false">
      <c r="B23" s="4" t="s">
        <v>25</v>
      </c>
      <c r="C23" s="5" t="s">
        <v>26</v>
      </c>
      <c r="D23" s="19" t="n">
        <f aca="false">(D22-D13-D8)/D3</f>
        <v>0.00791304347826087</v>
      </c>
      <c r="E23" s="5" t="s">
        <v>13</v>
      </c>
    </row>
    <row r="24" customFormat="false" ht="15.75" hidden="false" customHeight="false" outlineLevel="0" collapsed="false">
      <c r="B24" s="4" t="s">
        <v>34</v>
      </c>
      <c r="C24" s="5" t="s">
        <v>35</v>
      </c>
      <c r="D24" s="19" t="n">
        <f aca="false">D21/D3</f>
        <v>0.217391304347826</v>
      </c>
      <c r="E24" s="5" t="s">
        <v>13</v>
      </c>
    </row>
    <row r="25" customFormat="false" ht="15.75" hidden="false" customHeight="false" outlineLevel="0" collapsed="false">
      <c r="B25" s="4" t="s">
        <v>27</v>
      </c>
      <c r="C25" s="5" t="s">
        <v>28</v>
      </c>
      <c r="D25" s="19" t="n">
        <f aca="false">1.9+(0.933*D24)/(SQRT(D23))</f>
        <v>4.18009024263786</v>
      </c>
      <c r="E25" s="20" t="s">
        <v>13</v>
      </c>
    </row>
    <row r="26" customFormat="false" ht="9.75" hidden="false" customHeight="true" outlineLevel="0" collapsed="false">
      <c r="D26" s="8"/>
      <c r="E26" s="21"/>
    </row>
    <row r="27" s="22" customFormat="true" ht="25.5" hidden="false" customHeight="true" outlineLevel="0" collapsed="false">
      <c r="B27" s="23" t="s">
        <v>29</v>
      </c>
      <c r="C27" s="24" t="s">
        <v>30</v>
      </c>
      <c r="D27" s="25" t="n">
        <f aca="false">(D3*F4*D25)/(4*(D5/D6)*D9)+D7+D8</f>
        <v>10.6050923428302</v>
      </c>
      <c r="E27" s="26" t="s">
        <v>4</v>
      </c>
    </row>
    <row r="28" customFormat="false" ht="16.5" hidden="false" customHeight="false" outlineLevel="0" collapsed="false"/>
    <row r="29" customFormat="false" ht="15.75" hidden="false" customHeight="false" outlineLevel="0" collapsed="false">
      <c r="C29" s="27" t="s">
        <v>36</v>
      </c>
      <c r="D29" s="28" t="n">
        <v>1900</v>
      </c>
      <c r="E29" s="27" t="s">
        <v>4</v>
      </c>
    </row>
    <row r="30" customFormat="false" ht="15.75" hidden="false" customHeight="false" outlineLevel="0" collapsed="false">
      <c r="C30" s="27" t="s">
        <v>37</v>
      </c>
      <c r="D30" s="29" t="n">
        <f aca="false">((((D3-(2*D11))/100)^2)*3.14/4)*(D29/100)+((0.1*((D3/100)-(2*(D18/4)))^3)*2)</f>
        <v>2012.51211020695</v>
      </c>
      <c r="E30" s="27" t="s">
        <v>38</v>
      </c>
    </row>
  </sheetData>
  <sheetProtection sheet="true" password="ccf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2" activeCellId="0" sqref="A72"/>
    </sheetView>
  </sheetViews>
  <sheetFormatPr defaultColWidth="10.96484375" defaultRowHeight="15" zeroHeight="false" outlineLevelRow="0" outlineLevelCol="0"/>
  <sheetData>
    <row r="72" customFormat="false" ht="15" hidden="false" customHeight="false" outlineLevel="0" collapsed="false">
      <c r="A72" s="3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sheetData>
    <row r="44" customFormat="false" ht="15" hidden="false" customHeight="false" outlineLevel="0" collapsed="false">
      <c r="A44" s="3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4.42"/>
    <col collapsed="false" customWidth="true" hidden="false" outlineLevel="0" max="3" min="3" style="30" width="1.56"/>
    <col collapsed="false" customWidth="true" hidden="false" outlineLevel="0" max="4" min="4" style="30" width="5.56"/>
    <col collapsed="false" customWidth="true" hidden="false" outlineLevel="0" max="5" min="5" style="30" width="15.99"/>
  </cols>
  <sheetData>
    <row r="1" customFormat="false" ht="15" hidden="false" customHeight="false" outlineLevel="0" collapsed="false">
      <c r="B1" s="31" t="s">
        <v>41</v>
      </c>
      <c r="C1" s="32"/>
      <c r="D1" s="33"/>
      <c r="E1" s="33"/>
    </row>
    <row r="2" customFormat="false" ht="15" hidden="false" customHeight="false" outlineLevel="0" collapsed="false">
      <c r="B2" s="31" t="s">
        <v>42</v>
      </c>
      <c r="C2" s="32"/>
      <c r="D2" s="33"/>
      <c r="E2" s="33"/>
    </row>
    <row r="3" customFormat="false" ht="15" hidden="false" customHeight="false" outlineLevel="0" collapsed="false">
      <c r="B3" s="34"/>
      <c r="C3" s="34"/>
      <c r="D3" s="35"/>
      <c r="E3" s="35"/>
    </row>
    <row r="4" customFormat="false" ht="60" hidden="false" customHeight="false" outlineLevel="0" collapsed="false">
      <c r="B4" s="36" t="s">
        <v>43</v>
      </c>
      <c r="C4" s="34"/>
      <c r="D4" s="35"/>
      <c r="E4" s="35"/>
    </row>
    <row r="5" customFormat="false" ht="15" hidden="false" customHeight="false" outlineLevel="0" collapsed="false">
      <c r="B5" s="34"/>
      <c r="C5" s="34"/>
      <c r="D5" s="35"/>
      <c r="E5" s="35"/>
    </row>
    <row r="6" customFormat="false" ht="15" hidden="false" customHeight="false" outlineLevel="0" collapsed="false">
      <c r="B6" s="31" t="s">
        <v>44</v>
      </c>
      <c r="C6" s="32"/>
      <c r="D6" s="33"/>
      <c r="E6" s="37" t="s">
        <v>45</v>
      </c>
    </row>
    <row r="7" customFormat="false" ht="15.75" hidden="false" customHeight="false" outlineLevel="0" collapsed="false">
      <c r="B7" s="34"/>
      <c r="C7" s="34"/>
      <c r="D7" s="35"/>
      <c r="E7" s="35"/>
    </row>
    <row r="8" customFormat="false" ht="45" hidden="false" customHeight="false" outlineLevel="0" collapsed="false">
      <c r="B8" s="38" t="s">
        <v>46</v>
      </c>
      <c r="C8" s="39"/>
      <c r="D8" s="40"/>
      <c r="E8" s="41" t="n">
        <v>1</v>
      </c>
    </row>
    <row r="9" customFormat="false" ht="15.75" hidden="false" customHeight="false" outlineLevel="0" collapsed="false">
      <c r="B9" s="42"/>
      <c r="C9" s="43"/>
      <c r="D9" s="44"/>
      <c r="E9" s="45" t="s">
        <v>47</v>
      </c>
    </row>
    <row r="10" customFormat="false" ht="15.75" hidden="false" customHeight="false" outlineLevel="0" collapsed="false">
      <c r="B10" s="34"/>
      <c r="C10" s="34"/>
      <c r="D10" s="35"/>
      <c r="E10" s="35"/>
    </row>
    <row r="11" customFormat="false" ht="45" hidden="false" customHeight="false" outlineLevel="0" collapsed="false">
      <c r="B11" s="46" t="s">
        <v>48</v>
      </c>
      <c r="C11" s="39"/>
      <c r="D11" s="40"/>
      <c r="E11" s="41" t="n">
        <v>4</v>
      </c>
    </row>
    <row r="12" customFormat="false" ht="15.75" hidden="false" customHeight="false" outlineLevel="0" collapsed="false">
      <c r="B12" s="42"/>
      <c r="C12" s="43"/>
      <c r="D12" s="44"/>
      <c r="E12" s="45" t="s">
        <v>47</v>
      </c>
    </row>
    <row r="13" customFormat="false" ht="15" hidden="false" customHeight="false" outlineLevel="0" collapsed="false">
      <c r="B13" s="34"/>
      <c r="C13" s="34"/>
      <c r="D13" s="35"/>
      <c r="E13" s="35"/>
    </row>
    <row r="14" customFormat="false" ht="15" hidden="false" customHeight="false" outlineLevel="0" collapsed="false">
      <c r="B14" s="34"/>
      <c r="C14" s="34"/>
      <c r="D14" s="35"/>
      <c r="E14" s="35"/>
    </row>
    <row r="15" customFormat="false" ht="15" hidden="false" customHeight="false" outlineLevel="0" collapsed="false">
      <c r="B15" s="32" t="s">
        <v>49</v>
      </c>
      <c r="C15" s="32"/>
      <c r="D15" s="33"/>
      <c r="E15" s="33"/>
    </row>
    <row r="16" customFormat="false" ht="15.75" hidden="false" customHeight="false" outlineLevel="0" collapsed="false">
      <c r="B16" s="34"/>
      <c r="C16" s="34"/>
      <c r="D16" s="35"/>
      <c r="E16" s="35"/>
    </row>
    <row r="17" customFormat="false" ht="60.75" hidden="false" customHeight="false" outlineLevel="0" collapsed="false">
      <c r="B17" s="47" t="s">
        <v>50</v>
      </c>
      <c r="C17" s="48"/>
      <c r="D17" s="49"/>
      <c r="E17" s="50" t="n">
        <v>14</v>
      </c>
    </row>
    <row r="18" customFormat="false" ht="15" hidden="false" customHeight="false" outlineLevel="0" collapsed="false">
      <c r="B18" s="34"/>
      <c r="C18" s="34"/>
      <c r="D18" s="35"/>
      <c r="E18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54:38Z</dcterms:created>
  <dc:creator>Egmont Jank</dc:creator>
  <dc:description/>
  <dc:language>en-US</dc:language>
  <cp:lastModifiedBy> </cp:lastModifiedBy>
  <dcterms:modified xsi:type="dcterms:W3CDTF">2008-05-06T13:57:21Z</dcterms:modified>
  <cp:revision>0</cp:revision>
  <dc:subject/>
  <dc:title>Behälterberechnung Excel</dc:title>
</cp:coreProperties>
</file>